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UBRE" sheetId="1" state="visible" r:id="rId2"/>
    <sheet name="NOVIEMBRE" sheetId="2" state="visible" r:id="rId3"/>
    <sheet name="DICIEMBRE" sheetId="3" state="visible" r:id="rId4"/>
  </sheets>
  <definedNames>
    <definedName function="false" hidden="false" localSheetId="2" name="_xlnm.Print_Area" vbProcedure="false">DICIEMBRE!$A$1:$C$115</definedName>
    <definedName function="false" hidden="false" localSheetId="1" name="_xlnm.Print_Area" vbProcedure="false">NOVIEMBRE!$A$1:$C$115</definedName>
    <definedName function="false" hidden="false" localSheetId="0" name="_xlnm.Print_Area" vbProcedure="false">OCTUBRE!$A$1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1">
  <si>
    <t xml:space="preserve">MUNICIPIO DE MINERAL DE LA REFORMA, HGO.</t>
  </si>
  <si>
    <t xml:space="preserve">ESTADO DE ACTIVIDADES</t>
  </si>
  <si>
    <t xml:space="preserve">OCTUBRE 2019</t>
  </si>
  <si>
    <t xml:space="preserve">------------------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,APORT,CONV,INCENT. DERIV. D/COLAB.FISCAL, F. DIST. DE APORT,TRANSF, ASIG, SUBS Y SUBV Y P Y JUB</t>
  </si>
  <si>
    <t xml:space="preserve">PART,APORT,CONV,INCENT. DERIV. D/COLAB.FISCAL, F. DIST. DE APORT</t>
  </si>
  <si>
    <t xml:space="preserve">TRANSFERENCIAS, ASIGNACIONES, SUBSIDIOS Y SUBVENCIONES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S Y AMORTIZACIONES</t>
  </si>
  <si>
    <t xml:space="preserve">PROVISIONES</t>
  </si>
  <si>
    <t xml:space="preserve">DISMINUCIONES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.........................................................</t>
  </si>
  <si>
    <t xml:space="preserve">NOVIEMBRE 2019</t>
  </si>
  <si>
    <t xml:space="preserve">DICIEMBR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0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1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2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19</v>
      </c>
      <c r="C6" s="4" t="n">
        <v>2018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f aca="false">B12+B13+B14+B15+B16+B17</f>
        <v>153228673.43</v>
      </c>
      <c r="C11" s="5" t="n">
        <v>156648905.95</v>
      </c>
    </row>
    <row r="12" customFormat="false" ht="15" hidden="false" customHeight="false" outlineLevel="0" collapsed="false">
      <c r="A12" s="0" t="s">
        <v>6</v>
      </c>
      <c r="B12" s="5" t="n">
        <v>84892810.47</v>
      </c>
      <c r="C12" s="5" t="n">
        <v>81564236.56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0</v>
      </c>
      <c r="C14" s="5" t="n">
        <v>0</v>
      </c>
    </row>
    <row r="15" customFormat="false" ht="15" hidden="false" customHeight="false" outlineLevel="0" collapsed="false">
      <c r="A15" s="0" t="s">
        <v>9</v>
      </c>
      <c r="B15" s="5" t="n">
        <v>47155035.32</v>
      </c>
      <c r="C15" s="5" t="n">
        <v>50859402.35</v>
      </c>
    </row>
    <row r="16" customFormat="false" ht="15" hidden="false" customHeight="false" outlineLevel="0" collapsed="false">
      <c r="A16" s="0" t="s">
        <v>10</v>
      </c>
      <c r="B16" s="5" t="n">
        <v>23969</v>
      </c>
      <c r="C16" s="5" t="n">
        <v>1367888.3</v>
      </c>
    </row>
    <row r="17" customFormat="false" ht="15" hidden="false" customHeight="false" outlineLevel="0" collapsed="false">
      <c r="A17" s="0" t="s">
        <v>11</v>
      </c>
      <c r="B17" s="5" t="n">
        <v>21156858.64</v>
      </c>
      <c r="C17" s="5" t="n">
        <v>22857378.74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f aca="false">B22</f>
        <v>249654251.4</v>
      </c>
      <c r="C21" s="5" t="n">
        <v>265601584.13</v>
      </c>
    </row>
    <row r="22" customFormat="false" ht="15" hidden="false" customHeight="false" outlineLevel="0" collapsed="false">
      <c r="A22" s="0" t="s">
        <v>14</v>
      </c>
      <c r="B22" s="5" t="n">
        <v>249654251.4</v>
      </c>
      <c r="C22" s="5" t="n">
        <v>265601584.13</v>
      </c>
    </row>
    <row r="23" customFormat="false" ht="15" hidden="false" customHeight="false" outlineLevel="0" collapsed="false">
      <c r="A23" s="0" t="s">
        <v>15</v>
      </c>
      <c r="B23" s="5"/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0</v>
      </c>
      <c r="C26" s="5" t="n">
        <v>0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0</v>
      </c>
      <c r="C31" s="5" t="n">
        <v>0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f aca="false">B11+B21</f>
        <v>402882924.83</v>
      </c>
      <c r="C33" s="5" t="n">
        <v>422250490.08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f aca="false">B42+B43+B44</f>
        <v>286011977.69</v>
      </c>
      <c r="C41" s="5" t="n">
        <v>331974291.35</v>
      </c>
    </row>
    <row r="42" customFormat="false" ht="15" hidden="false" customHeight="false" outlineLevel="0" collapsed="false">
      <c r="A42" s="0" t="s">
        <v>25</v>
      </c>
      <c r="B42" s="5" t="n">
        <v>100118430.89</v>
      </c>
      <c r="C42" s="5" t="n">
        <v>125390937.99</v>
      </c>
    </row>
    <row r="43" customFormat="false" ht="15" hidden="false" customHeight="false" outlineLevel="0" collapsed="false">
      <c r="A43" s="0" t="s">
        <v>26</v>
      </c>
      <c r="B43" s="5" t="n">
        <v>46048632.09</v>
      </c>
      <c r="C43" s="5" t="n">
        <v>48675547.37</v>
      </c>
    </row>
    <row r="44" customFormat="false" ht="15" hidden="false" customHeight="false" outlineLevel="0" collapsed="false">
      <c r="A44" s="0" t="s">
        <v>27</v>
      </c>
      <c r="B44" s="5" t="n">
        <v>139844914.71</v>
      </c>
      <c r="C44" s="5" t="n">
        <v>157907805.99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v>27493720.59</v>
      </c>
      <c r="C47" s="5" t="n">
        <v>27563747.95</v>
      </c>
    </row>
    <row r="48" customFormat="false" ht="15" hidden="false" customHeight="false" outlineLevel="0" collapsed="false">
      <c r="A48" s="0" t="s">
        <v>29</v>
      </c>
      <c r="B48" s="5" t="n">
        <v>12450752.2</v>
      </c>
      <c r="C48" s="5" t="n">
        <v>12199173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410100</v>
      </c>
      <c r="C50" s="5" t="n">
        <v>0</v>
      </c>
    </row>
    <row r="51" customFormat="false" ht="15" hidden="false" customHeight="false" outlineLevel="0" collapsed="false">
      <c r="A51" s="0" t="s">
        <v>32</v>
      </c>
      <c r="B51" s="5" t="n">
        <v>14632868.39</v>
      </c>
      <c r="C51" s="5" t="n">
        <v>15364574.95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f aca="false">B60+B61+B62</f>
        <v>2313728.4</v>
      </c>
      <c r="C59" s="5" t="n">
        <v>3009420.8</v>
      </c>
    </row>
    <row r="60" customFormat="false" ht="15" hidden="false" customHeight="false" outlineLevel="0" collapsed="false">
      <c r="A60" s="0" t="s">
        <v>39</v>
      </c>
      <c r="B60" s="5" t="n">
        <v>0</v>
      </c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2313728.4</v>
      </c>
      <c r="C61" s="5" t="n">
        <v>0</v>
      </c>
    </row>
    <row r="62" customFormat="false" ht="15" hidden="false" customHeight="false" outlineLevel="0" collapsed="false">
      <c r="A62" s="0" t="s">
        <v>41</v>
      </c>
      <c r="B62" s="5" t="n">
        <v>0</v>
      </c>
      <c r="C62" s="5" t="n">
        <v>3009420.8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f aca="false">B41+B47+B59</f>
        <v>315819426.68</v>
      </c>
      <c r="C85" s="5" t="n">
        <v>362547460.1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87063498.15</v>
      </c>
      <c r="C89" s="5" t="n">
        <v>59703029.98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61" activeCellId="0" sqref="B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59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19</v>
      </c>
      <c r="C6" s="4" t="n">
        <v>2018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f aca="false">B12+B13+B14+B15+B16+B17</f>
        <v>165530244.82</v>
      </c>
      <c r="C11" s="5" t="n">
        <v>156648905.95</v>
      </c>
    </row>
    <row r="12" customFormat="false" ht="15" hidden="false" customHeight="false" outlineLevel="0" collapsed="false">
      <c r="A12" s="0" t="s">
        <v>6</v>
      </c>
      <c r="B12" s="5" t="n">
        <v>89797721.58</v>
      </c>
      <c r="C12" s="5" t="n">
        <v>81564236.56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0</v>
      </c>
      <c r="C14" s="5" t="n">
        <v>0</v>
      </c>
    </row>
    <row r="15" customFormat="false" ht="15" hidden="false" customHeight="false" outlineLevel="0" collapsed="false">
      <c r="A15" s="0" t="s">
        <v>9</v>
      </c>
      <c r="B15" s="5" t="n">
        <v>52142180.11</v>
      </c>
      <c r="C15" s="5" t="n">
        <v>50859402.35</v>
      </c>
    </row>
    <row r="16" customFormat="false" ht="15" hidden="false" customHeight="false" outlineLevel="0" collapsed="false">
      <c r="A16" s="0" t="s">
        <v>10</v>
      </c>
      <c r="B16" s="5" t="n">
        <v>32279</v>
      </c>
      <c r="C16" s="5" t="n">
        <v>1367888.3</v>
      </c>
    </row>
    <row r="17" customFormat="false" ht="15" hidden="false" customHeight="false" outlineLevel="0" collapsed="false">
      <c r="A17" s="0" t="s">
        <v>11</v>
      </c>
      <c r="B17" s="5" t="n">
        <v>23558064.13</v>
      </c>
      <c r="C17" s="5" t="n">
        <v>22857378.74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f aca="false">B22</f>
        <v>274975117.01</v>
      </c>
      <c r="C21" s="5" t="n">
        <v>265601584.13</v>
      </c>
    </row>
    <row r="22" customFormat="false" ht="15" hidden="false" customHeight="false" outlineLevel="0" collapsed="false">
      <c r="A22" s="0" t="s">
        <v>14</v>
      </c>
      <c r="B22" s="5" t="n">
        <v>274975117.01</v>
      </c>
      <c r="C22" s="5" t="n">
        <v>265601584.13</v>
      </c>
    </row>
    <row r="23" customFormat="false" ht="15" hidden="false" customHeight="false" outlineLevel="0" collapsed="false">
      <c r="A23" s="0" t="s">
        <v>15</v>
      </c>
      <c r="B23" s="5"/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0</v>
      </c>
      <c r="C26" s="5" t="n">
        <v>0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0</v>
      </c>
      <c r="C31" s="5" t="n">
        <v>0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f aca="false">B11+B21</f>
        <v>440505361.83</v>
      </c>
      <c r="C33" s="5" t="n">
        <v>422250490.08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f aca="false">B42+B43+B44</f>
        <v>318973670.5</v>
      </c>
      <c r="C41" s="5" t="n">
        <v>331974291.35</v>
      </c>
    </row>
    <row r="42" customFormat="false" ht="15" hidden="false" customHeight="false" outlineLevel="0" collapsed="false">
      <c r="A42" s="0" t="s">
        <v>25</v>
      </c>
      <c r="B42" s="5" t="n">
        <v>112361738.16</v>
      </c>
      <c r="C42" s="5" t="n">
        <v>125390937.99</v>
      </c>
    </row>
    <row r="43" customFormat="false" ht="15" hidden="false" customHeight="false" outlineLevel="0" collapsed="false">
      <c r="A43" s="0" t="s">
        <v>26</v>
      </c>
      <c r="B43" s="5" t="n">
        <v>49406216.52</v>
      </c>
      <c r="C43" s="5" t="n">
        <v>48675547.37</v>
      </c>
    </row>
    <row r="44" customFormat="false" ht="15" hidden="false" customHeight="false" outlineLevel="0" collapsed="false">
      <c r="A44" s="0" t="s">
        <v>27</v>
      </c>
      <c r="B44" s="5" t="n">
        <v>157205715.82</v>
      </c>
      <c r="C44" s="5" t="n">
        <v>157907805.99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v>30258484.1</v>
      </c>
      <c r="C47" s="5" t="n">
        <v>27563747.95</v>
      </c>
    </row>
    <row r="48" customFormat="false" ht="15" hidden="false" customHeight="false" outlineLevel="0" collapsed="false">
      <c r="A48" s="0" t="s">
        <v>29</v>
      </c>
      <c r="B48" s="5" t="n">
        <v>13450752.2</v>
      </c>
      <c r="C48" s="5" t="n">
        <v>12199173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410100</v>
      </c>
      <c r="C50" s="5" t="n">
        <v>0</v>
      </c>
    </row>
    <row r="51" customFormat="false" ht="15" hidden="false" customHeight="false" outlineLevel="0" collapsed="false">
      <c r="A51" s="0" t="s">
        <v>32</v>
      </c>
      <c r="B51" s="5" t="n">
        <v>16397631.9</v>
      </c>
      <c r="C51" s="5" t="n">
        <v>15364574.95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f aca="false">B60+B61+B62</f>
        <v>2313728.4</v>
      </c>
      <c r="C59" s="5" t="n">
        <v>3009420.8</v>
      </c>
    </row>
    <row r="60" customFormat="false" ht="15" hidden="false" customHeight="false" outlineLevel="0" collapsed="false">
      <c r="A60" s="0" t="s">
        <v>39</v>
      </c>
      <c r="B60" s="5" t="n">
        <v>0</v>
      </c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2313728.4</v>
      </c>
      <c r="C61" s="5" t="n">
        <v>0</v>
      </c>
    </row>
    <row r="62" customFormat="false" ht="15" hidden="false" customHeight="false" outlineLevel="0" collapsed="false">
      <c r="A62" s="0" t="s">
        <v>41</v>
      </c>
      <c r="B62" s="5" t="n">
        <v>0</v>
      </c>
      <c r="C62" s="5" t="n">
        <v>3009420.8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f aca="false">B41+B47+B59</f>
        <v>351545883</v>
      </c>
      <c r="C85" s="5" t="n">
        <v>362547460.1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88959478.83</v>
      </c>
      <c r="C89" s="5" t="n">
        <v>59703029.98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3" activeCellId="0" sqref="B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60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19</v>
      </c>
      <c r="C6" s="4" t="n">
        <v>2018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f aca="false">B12+B13+B14+B15+B16+B17</f>
        <v>176092375.9</v>
      </c>
      <c r="C11" s="5" t="n">
        <v>156648905.95</v>
      </c>
    </row>
    <row r="12" customFormat="false" ht="15" hidden="false" customHeight="false" outlineLevel="0" collapsed="false">
      <c r="A12" s="0" t="s">
        <v>6</v>
      </c>
      <c r="B12" s="5" t="n">
        <v>94213893.31</v>
      </c>
      <c r="C12" s="5" t="n">
        <v>81564236.56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0</v>
      </c>
      <c r="C14" s="5" t="n">
        <v>0</v>
      </c>
    </row>
    <row r="15" customFormat="false" ht="15" hidden="false" customHeight="false" outlineLevel="0" collapsed="false">
      <c r="A15" s="0" t="s">
        <v>9</v>
      </c>
      <c r="B15" s="5" t="n">
        <v>54270679.12</v>
      </c>
      <c r="C15" s="5" t="n">
        <v>50859402.35</v>
      </c>
    </row>
    <row r="16" customFormat="false" ht="15" hidden="false" customHeight="false" outlineLevel="0" collapsed="false">
      <c r="A16" s="0" t="s">
        <v>10</v>
      </c>
      <c r="B16" s="5" t="n">
        <v>37339</v>
      </c>
      <c r="C16" s="5" t="n">
        <v>1367888.3</v>
      </c>
    </row>
    <row r="17" customFormat="false" ht="15" hidden="false" customHeight="false" outlineLevel="0" collapsed="false">
      <c r="A17" s="0" t="s">
        <v>11</v>
      </c>
      <c r="B17" s="5" t="n">
        <v>27570464.47</v>
      </c>
      <c r="C17" s="5" t="n">
        <v>22857378.74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f aca="false">B22</f>
        <v>300317926.37</v>
      </c>
      <c r="C21" s="5" t="n">
        <v>265601584.13</v>
      </c>
    </row>
    <row r="22" customFormat="false" ht="15" hidden="false" customHeight="false" outlineLevel="0" collapsed="false">
      <c r="A22" s="0" t="s">
        <v>14</v>
      </c>
      <c r="B22" s="5" t="n">
        <v>300317926.37</v>
      </c>
      <c r="C22" s="5" t="n">
        <v>265601584.13</v>
      </c>
    </row>
    <row r="23" customFormat="false" ht="15" hidden="false" customHeight="false" outlineLevel="0" collapsed="false">
      <c r="A23" s="0" t="s">
        <v>15</v>
      </c>
      <c r="B23" s="5"/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0</v>
      </c>
      <c r="C26" s="5" t="n">
        <v>0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0</v>
      </c>
      <c r="C31" s="5" t="n">
        <v>0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f aca="false">B11+B21</f>
        <v>476410302.27</v>
      </c>
      <c r="C33" s="5" t="n">
        <v>422250490.08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f aca="false">B42+B43+B44</f>
        <v>378165686.75</v>
      </c>
      <c r="C41" s="5" t="n">
        <v>331974291.35</v>
      </c>
    </row>
    <row r="42" customFormat="false" ht="15" hidden="false" customHeight="false" outlineLevel="0" collapsed="false">
      <c r="A42" s="0" t="s">
        <v>25</v>
      </c>
      <c r="B42" s="5" t="n">
        <v>138939821.32</v>
      </c>
      <c r="C42" s="5" t="n">
        <v>125390937.99</v>
      </c>
    </row>
    <row r="43" customFormat="false" ht="15" hidden="false" customHeight="false" outlineLevel="0" collapsed="false">
      <c r="A43" s="0" t="s">
        <v>26</v>
      </c>
      <c r="B43" s="5" t="n">
        <v>54614972.48</v>
      </c>
      <c r="C43" s="5" t="n">
        <v>48675547.37</v>
      </c>
    </row>
    <row r="44" customFormat="false" ht="15" hidden="false" customHeight="false" outlineLevel="0" collapsed="false">
      <c r="A44" s="0" t="s">
        <v>27</v>
      </c>
      <c r="B44" s="5" t="n">
        <v>184610892.95</v>
      </c>
      <c r="C44" s="5" t="n">
        <v>157907805.99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v>35812221.2</v>
      </c>
      <c r="C47" s="5" t="n">
        <v>27563747.95</v>
      </c>
    </row>
    <row r="48" customFormat="false" ht="15" hidden="false" customHeight="false" outlineLevel="0" collapsed="false">
      <c r="A48" s="0" t="s">
        <v>29</v>
      </c>
      <c r="B48" s="5" t="n">
        <v>16303474.2</v>
      </c>
      <c r="C48" s="5" t="n">
        <v>12199173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410100</v>
      </c>
      <c r="C50" s="5" t="n">
        <v>0</v>
      </c>
    </row>
    <row r="51" customFormat="false" ht="15" hidden="false" customHeight="false" outlineLevel="0" collapsed="false">
      <c r="A51" s="0" t="s">
        <v>32</v>
      </c>
      <c r="B51" s="5" t="n">
        <v>19098647</v>
      </c>
      <c r="C51" s="5" t="n">
        <v>15364574.95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f aca="false">B60+B61+B62</f>
        <v>2313728.4</v>
      </c>
      <c r="C59" s="5" t="n">
        <v>3009420.8</v>
      </c>
    </row>
    <row r="60" customFormat="false" ht="15" hidden="false" customHeight="false" outlineLevel="0" collapsed="false">
      <c r="A60" s="0" t="s">
        <v>39</v>
      </c>
      <c r="B60" s="5" t="n">
        <v>0</v>
      </c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2313728.4</v>
      </c>
      <c r="C61" s="5" t="n">
        <v>0</v>
      </c>
    </row>
    <row r="62" customFormat="false" ht="15" hidden="false" customHeight="false" outlineLevel="0" collapsed="false">
      <c r="A62" s="0" t="s">
        <v>41</v>
      </c>
      <c r="B62" s="5" t="n">
        <v>0</v>
      </c>
      <c r="C62" s="5" t="n">
        <v>3009420.8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f aca="false">B41+B47+B59</f>
        <v>416291636.35</v>
      </c>
      <c r="C85" s="5" t="n">
        <v>362547460.1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60118665.92</v>
      </c>
      <c r="C89" s="5" t="n">
        <v>59703029.98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2:01:15Z</dcterms:created>
  <dc:creator>Windows User</dc:creator>
  <dc:description/>
  <dc:language>en-US</dc:language>
  <cp:lastModifiedBy>Amalia Tellez</cp:lastModifiedBy>
  <cp:lastPrinted>2019-05-17T20:25:44Z</cp:lastPrinted>
  <dcterms:modified xsi:type="dcterms:W3CDTF">2020-01-10T19:03:00Z</dcterms:modified>
  <cp:revision>0</cp:revision>
  <dc:subject/>
  <dc:title/>
</cp:coreProperties>
</file>